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5.13" sheetId="2" state="visible" r:id="rId3"/>
  </sheets>
  <externalReferences>
    <externalReference r:id="rId4"/>
  </externalReferences>
  <definedNames>
    <definedName function="false" hidden="false" name="score" vbProcedure="false">[1]LISTS!$A$53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riteria</t>
  </si>
  <si>
    <t xml:space="preserve">Before</t>
  </si>
  <si>
    <t xml:space="preserve">After</t>
  </si>
  <si>
    <t xml:space="preserve">1. Dimension Output Innovation</t>
  </si>
  <si>
    <t xml:space="preserve">1.1 Product Innovation</t>
  </si>
  <si>
    <t xml:space="preserve">1.2 Process Innovation</t>
  </si>
  <si>
    <t xml:space="preserve">1.3 Marketing Innovation</t>
  </si>
  <si>
    <t xml:space="preserve">1.4 Organizational Innovation</t>
  </si>
  <si>
    <t xml:space="preserve">2. Dimension Input Innovation</t>
  </si>
  <si>
    <t xml:space="preserve">2.1 Budget for Innovation</t>
  </si>
  <si>
    <t xml:space="preserve">2.2  Capacity for Innovation</t>
  </si>
  <si>
    <t xml:space="preserve">2.3 Experts in Innovation</t>
  </si>
  <si>
    <t xml:space="preserve">2.4 Training and Development Program</t>
  </si>
  <si>
    <t xml:space="preserve">3. Dimension Innovation Sources</t>
  </si>
  <si>
    <t xml:space="preserve">3.1 Suppliers</t>
  </si>
  <si>
    <t xml:space="preserve">3.2 Customers</t>
  </si>
  <si>
    <t xml:space="preserve">3.3 Competitors</t>
  </si>
  <si>
    <t xml:space="preserve">3.4 Cientific Development</t>
  </si>
  <si>
    <t xml:space="preserve">4. Dimension Managerial Attitudes</t>
  </si>
  <si>
    <t xml:space="preserve">4.1 Innovative Orientation</t>
  </si>
  <si>
    <t xml:space="preserve">5. Dimension Planning of Innovation</t>
  </si>
  <si>
    <t xml:space="preserve">5.1 Documented Plans</t>
  </si>
  <si>
    <t xml:space="preserve">6. Dimension External Guidance</t>
  </si>
  <si>
    <t xml:space="preserve">6.1 Consultations to External Sources</t>
  </si>
  <si>
    <t xml:space="preserve">6.2 Cooperation between Firms</t>
  </si>
  <si>
    <t xml:space="preserve">6.3 Organizational Learning</t>
  </si>
  <si>
    <t xml:space="preserve">Overall 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novation Audit (before and after) - Alpha Enterprise</a:t>
            </a:r>
          </a:p>
        </c:rich>
      </c:tx>
      <c:layout>
        <c:manualLayout>
          <c:xMode val="edge"/>
          <c:yMode val="edge"/>
          <c:x val="0.238776864990457"/>
          <c:y val="0.0278028641465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161314413742"/>
          <c:y val="0.122564830344472"/>
          <c:w val="0.49680524437806"/>
          <c:h val="0.782802219068507"/>
        </c:manualLayout>
      </c:layout>
      <c:radarChart>
        <c:radarStyle val="marker"/>
        <c:varyColors val="0"/>
        <c:ser>
          <c:idx val="0"/>
          <c:order val="0"/>
          <c:tx>
            <c:strRef>
              <c:f>Result!$C$3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:$B$27</c:f>
              <c:strCache>
                <c:ptCount val="24"/>
                <c:pt idx="0">
                  <c:v>1. Dimension Output Innovation</c:v>
                </c:pt>
                <c:pt idx="1">
                  <c:v>1.1 Product Innovation</c:v>
                </c:pt>
                <c:pt idx="2">
                  <c:v>1.2 Process Innovation</c:v>
                </c:pt>
                <c:pt idx="3">
                  <c:v>1.3 Marketing Innovation</c:v>
                </c:pt>
                <c:pt idx="4">
                  <c:v>1.4 Organizational Innovation</c:v>
                </c:pt>
                <c:pt idx="5">
                  <c:v>2. Dimension Input Innovation</c:v>
                </c:pt>
                <c:pt idx="6">
                  <c:v>2.1 Budget for Innovation</c:v>
                </c:pt>
                <c:pt idx="7">
                  <c:v>2.2  Capacity for Innovation</c:v>
                </c:pt>
                <c:pt idx="8">
                  <c:v>2.3 Experts in Innovation</c:v>
                </c:pt>
                <c:pt idx="9">
                  <c:v>2.4 Training and Development Program</c:v>
                </c:pt>
                <c:pt idx="10">
                  <c:v>3. Dimension Innovation Sources</c:v>
                </c:pt>
                <c:pt idx="11">
                  <c:v>3.1 Suppliers</c:v>
                </c:pt>
                <c:pt idx="12">
                  <c:v>3.2 Customers</c:v>
                </c:pt>
                <c:pt idx="13">
                  <c:v>3.3 Competitors</c:v>
                </c:pt>
                <c:pt idx="14">
                  <c:v>3.4 Cientific Development</c:v>
                </c:pt>
                <c:pt idx="15">
                  <c:v>4. Dimension Managerial Attitudes</c:v>
                </c:pt>
                <c:pt idx="16">
                  <c:v>4.1 Innovative Orientation</c:v>
                </c:pt>
                <c:pt idx="17">
                  <c:v>5. Dimension Planning of Innovation</c:v>
                </c:pt>
                <c:pt idx="18">
                  <c:v>5.1 Documented Plans</c:v>
                </c:pt>
                <c:pt idx="19">
                  <c:v>6. Dimension External Guidance</c:v>
                </c:pt>
                <c:pt idx="20">
                  <c:v>6.1 Consultations to External Sources</c:v>
                </c:pt>
                <c:pt idx="21">
                  <c:v>6.2 Cooperation between Firms</c:v>
                </c:pt>
                <c:pt idx="22">
                  <c:v>6.3 Organizational Learning</c:v>
                </c:pt>
                <c:pt idx="23">
                  <c:v>Overall average</c:v>
                </c:pt>
              </c:strCache>
            </c:strRef>
          </c:cat>
          <c:val>
            <c:numRef>
              <c:f>Result!$C$4:$C$27</c:f>
              <c:numCache>
                <c:formatCode>General</c:formatCode>
                <c:ptCount val="24"/>
                <c:pt idx="0">
                  <c:v>1.125</c:v>
                </c:pt>
                <c:pt idx="1">
                  <c:v>1.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.5</c:v>
                </c:pt>
                <c:pt idx="16">
                  <c:v>2.5</c:v>
                </c:pt>
                <c:pt idx="17">
                  <c:v>1</c:v>
                </c:pt>
                <c:pt idx="18">
                  <c:v>1</c:v>
                </c:pt>
                <c:pt idx="19">
                  <c:v>1.33333333333333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.32638888888889</c:v>
                </c:pt>
              </c:numCache>
            </c:numRef>
          </c:val>
        </c:ser>
        <c:ser>
          <c:idx val="1"/>
          <c:order val="1"/>
          <c:tx>
            <c:strRef>
              <c:f>Result!$D$3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:$B$27</c:f>
              <c:strCache>
                <c:ptCount val="24"/>
                <c:pt idx="0">
                  <c:v>1. Dimension Output Innovation</c:v>
                </c:pt>
                <c:pt idx="1">
                  <c:v>1.1 Product Innovation</c:v>
                </c:pt>
                <c:pt idx="2">
                  <c:v>1.2 Process Innovation</c:v>
                </c:pt>
                <c:pt idx="3">
                  <c:v>1.3 Marketing Innovation</c:v>
                </c:pt>
                <c:pt idx="4">
                  <c:v>1.4 Organizational Innovation</c:v>
                </c:pt>
                <c:pt idx="5">
                  <c:v>2. Dimension Input Innovation</c:v>
                </c:pt>
                <c:pt idx="6">
                  <c:v>2.1 Budget for Innovation</c:v>
                </c:pt>
                <c:pt idx="7">
                  <c:v>2.2  Capacity for Innovation</c:v>
                </c:pt>
                <c:pt idx="8">
                  <c:v>2.3 Experts in Innovation</c:v>
                </c:pt>
                <c:pt idx="9">
                  <c:v>2.4 Training and Development Program</c:v>
                </c:pt>
                <c:pt idx="10">
                  <c:v>3. Dimension Innovation Sources</c:v>
                </c:pt>
                <c:pt idx="11">
                  <c:v>3.1 Suppliers</c:v>
                </c:pt>
                <c:pt idx="12">
                  <c:v>3.2 Customers</c:v>
                </c:pt>
                <c:pt idx="13">
                  <c:v>3.3 Competitors</c:v>
                </c:pt>
                <c:pt idx="14">
                  <c:v>3.4 Cientific Development</c:v>
                </c:pt>
                <c:pt idx="15">
                  <c:v>4. Dimension Managerial Attitudes</c:v>
                </c:pt>
                <c:pt idx="16">
                  <c:v>4.1 Innovative Orientation</c:v>
                </c:pt>
                <c:pt idx="17">
                  <c:v>5. Dimension Planning of Innovation</c:v>
                </c:pt>
                <c:pt idx="18">
                  <c:v>5.1 Documented Plans</c:v>
                </c:pt>
                <c:pt idx="19">
                  <c:v>6. Dimension External Guidance</c:v>
                </c:pt>
                <c:pt idx="20">
                  <c:v>6.1 Consultations to External Sources</c:v>
                </c:pt>
                <c:pt idx="21">
                  <c:v>6.2 Cooperation between Firms</c:v>
                </c:pt>
                <c:pt idx="22">
                  <c:v>6.3 Organizational Learning</c:v>
                </c:pt>
                <c:pt idx="23">
                  <c:v>Overall average</c:v>
                </c:pt>
              </c:strCache>
            </c:strRef>
          </c:cat>
          <c:val>
            <c:numRef>
              <c:f>Result!$D$4:$D$27</c:f>
              <c:numCache>
                <c:formatCode>General</c:formatCode>
                <c:ptCount val="24"/>
                <c:pt idx="0">
                  <c:v>2.75</c:v>
                </c:pt>
                <c:pt idx="1">
                  <c:v>3.5</c:v>
                </c:pt>
                <c:pt idx="2">
                  <c:v>3.5</c:v>
                </c:pt>
                <c:pt idx="3">
                  <c:v>1</c:v>
                </c:pt>
                <c:pt idx="4">
                  <c:v>3</c:v>
                </c:pt>
                <c:pt idx="5">
                  <c:v>2.5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1.5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.75</c:v>
                </c:pt>
                <c:pt idx="16">
                  <c:v>2.75</c:v>
                </c:pt>
                <c:pt idx="17">
                  <c:v>4</c:v>
                </c:pt>
                <c:pt idx="18">
                  <c:v>4</c:v>
                </c:pt>
                <c:pt idx="19">
                  <c:v>2.33333333333333</c:v>
                </c:pt>
                <c:pt idx="20">
                  <c:v>3</c:v>
                </c:pt>
                <c:pt idx="21">
                  <c:v>1</c:v>
                </c:pt>
                <c:pt idx="22">
                  <c:v>3</c:v>
                </c:pt>
                <c:pt idx="23">
                  <c:v>2.57638888888889</c:v>
                </c:pt>
              </c:numCache>
            </c:numRef>
          </c:val>
        </c:ser>
        <c:axId val="80642634"/>
        <c:axId val="1022494"/>
      </c:radarChart>
      <c:catAx>
        <c:axId val="8064263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2494"/>
        <c:crossesAt val="0"/>
        <c:auto val="1"/>
        <c:lblAlgn val="ctr"/>
        <c:lblOffset val="100"/>
        <c:noMultiLvlLbl val="0"/>
      </c:catAx>
      <c:valAx>
        <c:axId val="10224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42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3575636876608"/>
          <c:y val="0.933040897948652"/>
          <c:w val="0.194672641274583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NET08/Documents/Mois&#233;s/Pesquisa%20&amp;%20Doc&#234;ncia/MESTRADO/Mestrado%20UFRJ/Pesquisa%20e%20disserta&#231;&#227;o/Estrutura&#231;&#227;o/4.%20Metodologia%20e%20an&#225;lise%20dos%20dados/Metodologia/UP_GRADE_RH%20-%20mode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DER CHART 1"/>
      <sheetName val="CHECK LIST 2"/>
      <sheetName val="5W2H 3"/>
      <sheetName val="SIMPLE CHART "/>
      <sheetName val="LIST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3" style="0" width="12.7"/>
  </cols>
  <sheetData>
    <row r="3" customFormat="false" ht="24.95" hidden="false" customHeight="true" outlineLevel="0" collapsed="false">
      <c r="B3" s="1" t="s">
        <v>0</v>
      </c>
      <c r="C3" s="2" t="s">
        <v>1</v>
      </c>
      <c r="D3" s="2" t="s">
        <v>2</v>
      </c>
    </row>
    <row r="4" customFormat="false" ht="24.95" hidden="false" customHeight="true" outlineLevel="0" collapsed="false">
      <c r="B4" s="3" t="s">
        <v>3</v>
      </c>
      <c r="C4" s="4" t="n">
        <v>1.125</v>
      </c>
      <c r="D4" s="4" t="n">
        <v>2.75</v>
      </c>
    </row>
    <row r="5" customFormat="false" ht="24.95" hidden="false" customHeight="true" outlineLevel="0" collapsed="false">
      <c r="B5" s="5" t="s">
        <v>4</v>
      </c>
      <c r="C5" s="6" t="n">
        <v>1.5</v>
      </c>
      <c r="D5" s="6" t="n">
        <v>3.5</v>
      </c>
    </row>
    <row r="6" customFormat="false" ht="24.95" hidden="false" customHeight="true" outlineLevel="0" collapsed="false">
      <c r="B6" s="3" t="s">
        <v>5</v>
      </c>
      <c r="C6" s="6" t="n">
        <v>1</v>
      </c>
      <c r="D6" s="6" t="n">
        <v>3.5</v>
      </c>
    </row>
    <row r="7" customFormat="false" ht="24.95" hidden="false" customHeight="true" outlineLevel="0" collapsed="false">
      <c r="B7" s="5" t="s">
        <v>6</v>
      </c>
      <c r="C7" s="6" t="n">
        <v>1</v>
      </c>
      <c r="D7" s="6" t="n">
        <v>1</v>
      </c>
    </row>
    <row r="8" customFormat="false" ht="24.95" hidden="false" customHeight="true" outlineLevel="0" collapsed="false">
      <c r="B8" s="5" t="s">
        <v>7</v>
      </c>
      <c r="C8" s="6" t="n">
        <v>1</v>
      </c>
      <c r="D8" s="6" t="n">
        <v>3</v>
      </c>
    </row>
    <row r="9" customFormat="false" ht="24.95" hidden="false" customHeight="true" outlineLevel="0" collapsed="false">
      <c r="B9" s="3" t="s">
        <v>8</v>
      </c>
      <c r="C9" s="4" t="n">
        <v>1</v>
      </c>
      <c r="D9" s="4" t="n">
        <v>2.5</v>
      </c>
    </row>
    <row r="10" customFormat="false" ht="24.95" hidden="false" customHeight="true" outlineLevel="0" collapsed="false">
      <c r="B10" s="5" t="s">
        <v>9</v>
      </c>
      <c r="C10" s="6" t="n">
        <v>1</v>
      </c>
      <c r="D10" s="6" t="n">
        <v>3</v>
      </c>
    </row>
    <row r="11" customFormat="false" ht="24.95" hidden="false" customHeight="true" outlineLevel="0" collapsed="false">
      <c r="B11" s="5" t="s">
        <v>10</v>
      </c>
      <c r="C11" s="6" t="n">
        <v>1</v>
      </c>
      <c r="D11" s="6" t="n">
        <v>1</v>
      </c>
    </row>
    <row r="12" customFormat="false" ht="24.95" hidden="false" customHeight="true" outlineLevel="0" collapsed="false">
      <c r="B12" s="5" t="s">
        <v>11</v>
      </c>
      <c r="C12" s="6" t="n">
        <v>1</v>
      </c>
      <c r="D12" s="6" t="n">
        <v>2</v>
      </c>
    </row>
    <row r="13" customFormat="false" ht="24.95" hidden="false" customHeight="true" outlineLevel="0" collapsed="false">
      <c r="B13" s="5" t="s">
        <v>12</v>
      </c>
      <c r="C13" s="6" t="n">
        <v>1</v>
      </c>
      <c r="D13" s="6" t="n">
        <v>4</v>
      </c>
    </row>
    <row r="14" customFormat="false" ht="24.95" hidden="false" customHeight="true" outlineLevel="0" collapsed="false">
      <c r="B14" s="3" t="s">
        <v>13</v>
      </c>
      <c r="C14" s="4" t="n">
        <v>1</v>
      </c>
      <c r="D14" s="4" t="n">
        <v>1.5</v>
      </c>
    </row>
    <row r="15" customFormat="false" ht="24.95" hidden="false" customHeight="true" outlineLevel="0" collapsed="false">
      <c r="B15" s="5" t="s">
        <v>14</v>
      </c>
      <c r="C15" s="6" t="n">
        <v>1</v>
      </c>
      <c r="D15" s="6" t="n">
        <v>3</v>
      </c>
    </row>
    <row r="16" customFormat="false" ht="24.95" hidden="false" customHeight="true" outlineLevel="0" collapsed="false">
      <c r="B16" s="5" t="s">
        <v>15</v>
      </c>
      <c r="C16" s="6" t="n">
        <v>1</v>
      </c>
      <c r="D16" s="6" t="n">
        <v>1</v>
      </c>
    </row>
    <row r="17" customFormat="false" ht="24.95" hidden="false" customHeight="true" outlineLevel="0" collapsed="false">
      <c r="B17" s="5" t="s">
        <v>16</v>
      </c>
      <c r="C17" s="6" t="n">
        <v>1</v>
      </c>
      <c r="D17" s="6" t="n">
        <v>1</v>
      </c>
    </row>
    <row r="18" customFormat="false" ht="24.95" hidden="false" customHeight="true" outlineLevel="0" collapsed="false">
      <c r="B18" s="5" t="s">
        <v>17</v>
      </c>
      <c r="C18" s="6" t="n">
        <v>1</v>
      </c>
      <c r="D18" s="6" t="n">
        <v>1</v>
      </c>
    </row>
    <row r="19" customFormat="false" ht="24.95" hidden="false" customHeight="true" outlineLevel="0" collapsed="false">
      <c r="B19" s="3" t="s">
        <v>18</v>
      </c>
      <c r="C19" s="4" t="n">
        <v>2.5</v>
      </c>
      <c r="D19" s="4" t="n">
        <v>2.75</v>
      </c>
    </row>
    <row r="20" customFormat="false" ht="24.95" hidden="false" customHeight="true" outlineLevel="0" collapsed="false">
      <c r="B20" s="5" t="s">
        <v>19</v>
      </c>
      <c r="C20" s="6" t="n">
        <v>2.5</v>
      </c>
      <c r="D20" s="6" t="n">
        <v>2.75</v>
      </c>
    </row>
    <row r="21" customFormat="false" ht="24.95" hidden="false" customHeight="true" outlineLevel="0" collapsed="false">
      <c r="B21" s="3" t="s">
        <v>20</v>
      </c>
      <c r="C21" s="4" t="n">
        <v>1</v>
      </c>
      <c r="D21" s="4" t="n">
        <v>4</v>
      </c>
    </row>
    <row r="22" customFormat="false" ht="24.95" hidden="false" customHeight="true" outlineLevel="0" collapsed="false">
      <c r="B22" s="5" t="s">
        <v>21</v>
      </c>
      <c r="C22" s="6" t="n">
        <v>1</v>
      </c>
      <c r="D22" s="6" t="n">
        <v>4</v>
      </c>
    </row>
    <row r="23" customFormat="false" ht="24.95" hidden="false" customHeight="true" outlineLevel="0" collapsed="false">
      <c r="B23" s="3" t="s">
        <v>22</v>
      </c>
      <c r="C23" s="4" t="n">
        <v>1.33333333333333</v>
      </c>
      <c r="D23" s="4" t="n">
        <v>2.33333333333333</v>
      </c>
    </row>
    <row r="24" customFormat="false" ht="25.5" hidden="false" customHeight="false" outlineLevel="0" collapsed="false">
      <c r="B24" s="5" t="s">
        <v>23</v>
      </c>
      <c r="C24" s="6" t="n">
        <v>2</v>
      </c>
      <c r="D24" s="6" t="n">
        <v>3</v>
      </c>
    </row>
    <row r="25" customFormat="false" ht="15" hidden="false" customHeight="false" outlineLevel="0" collapsed="false">
      <c r="B25" s="5" t="s">
        <v>24</v>
      </c>
      <c r="C25" s="6" t="n">
        <v>1</v>
      </c>
      <c r="D25" s="6" t="n">
        <v>1</v>
      </c>
    </row>
    <row r="26" customFormat="false" ht="15" hidden="false" customHeight="false" outlineLevel="0" collapsed="false">
      <c r="B26" s="5" t="s">
        <v>25</v>
      </c>
      <c r="C26" s="6" t="n">
        <v>1</v>
      </c>
      <c r="D26" s="6" t="n">
        <v>3</v>
      </c>
    </row>
    <row r="27" customFormat="false" ht="15" hidden="false" customHeight="false" outlineLevel="0" collapsed="false">
      <c r="B27" s="7" t="s">
        <v>26</v>
      </c>
      <c r="C27" s="4" t="n">
        <v>1.32638888888889</v>
      </c>
      <c r="D27" s="4" t="n">
        <v>2.5763888888888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3:49:57Z</dcterms:created>
  <dc:creator>AMNET08</dc:creator>
  <dc:description/>
  <dc:language>en-US</dc:language>
  <cp:lastModifiedBy>Moises</cp:lastModifiedBy>
  <cp:lastPrinted>2011-01-02T20:18:13Z</cp:lastPrinted>
  <dcterms:modified xsi:type="dcterms:W3CDTF">2013-11-10T04:41:15Z</dcterms:modified>
  <cp:revision>0</cp:revision>
  <dc:subject/>
  <dc:title/>
</cp:coreProperties>
</file>